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ловек" sheetId="1" state="visible" r:id="rId2"/>
  </sheets>
  <definedNames>
    <definedName function="false" hidden="false" localSheetId="0" name="_xlnm.Print_Area" vbProcedure="false">Человек!$A$1:$H$100</definedName>
    <definedName function="false" hidden="false" localSheetId="0" name="_xlnm.Print_Titles" vbProcedure="false">Человек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Оценка численности постоянного населения на 1 января 2024 г.</t>
  </si>
  <si>
    <t xml:space="preserve">(человек)</t>
  </si>
  <si>
    <t xml:space="preserve">Возраст 3-79 лет</t>
  </si>
  <si>
    <t xml:space="preserve">Возраста</t>
  </si>
  <si>
    <t xml:space="preserve">Трудоспособного возраста 16-54 жен., 16-59 муж.</t>
  </si>
  <si>
    <t xml:space="preserve">Все население</t>
  </si>
  <si>
    <t xml:space="preserve">Городское население</t>
  </si>
  <si>
    <t xml:space="preserve">Сельское население</t>
  </si>
  <si>
    <t xml:space="preserve">3-29 лет</t>
  </si>
  <si>
    <t xml:space="preserve">30-54 жен.30-59 муж.</t>
  </si>
  <si>
    <t xml:space="preserve">55-79 жен. 60-79 муж.</t>
  </si>
  <si>
    <t xml:space="preserve">16-29</t>
  </si>
  <si>
    <t xml:space="preserve">Российская Федеp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 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  (без НАО)</t>
  </si>
  <si>
    <t xml:space="preserve">Ненецкий автономный округ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 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 Севастопол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 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  (без автономных округов)</t>
  </si>
  <si>
    <t xml:space="preserve">Ханты-Мансийский автономный округ-Югра</t>
  </si>
  <si>
    <t xml:space="preserve">Ямало-Ненецкий автономный округ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 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  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2" width="11.42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2.99"/>
    <col collapsed="false" customWidth="true" hidden="true" outlineLevel="0" max="9" min="9" style="0" width="11.13"/>
    <col collapsed="false" customWidth="true" hidden="false" outlineLevel="0" max="10" min="10" style="0" width="11.13"/>
    <col collapsed="false" customWidth="true" hidden="false" outlineLevel="0" max="11" min="11" style="0" width="12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7.5" hidden="false" customHeight="true" outlineLevel="0" collapsed="false">
      <c r="A3" s="3"/>
    </row>
    <row r="4" customFormat="false" ht="24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 t="s">
        <v>4</v>
      </c>
    </row>
    <row r="5" customFormat="false" ht="12.4" hidden="false" customHeight="true" outlineLevel="0" collapsed="false">
      <c r="A5" s="7"/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</row>
    <row r="6" customFormat="false" ht="34.5" hidden="false" customHeight="true" outlineLevel="0" collapsed="false">
      <c r="A6" s="8"/>
      <c r="B6" s="6"/>
      <c r="C6" s="6"/>
      <c r="D6" s="6"/>
      <c r="E6" s="6"/>
      <c r="F6" s="6"/>
      <c r="G6" s="6"/>
      <c r="H6" s="6"/>
      <c r="I6" s="0" t="s">
        <v>11</v>
      </c>
    </row>
    <row r="7" s="12" customFormat="true" ht="14.1" hidden="false" customHeight="true" outlineLevel="0" collapsed="false">
      <c r="A7" s="9" t="s">
        <v>12</v>
      </c>
      <c r="B7" s="10" t="n">
        <f aca="false">SUM(B8+B27+B39+B48+B56+B71+B78+B89)</f>
        <v>137338465</v>
      </c>
      <c r="C7" s="10" t="n">
        <f aca="false">SUM(C8+C27+C39+C48+C56+C71+C78+C89)</f>
        <v>102936774</v>
      </c>
      <c r="D7" s="10" t="n">
        <f aca="false">SUM(D8+D27+D39+D48+D56+D71+D78+D89)</f>
        <v>34401691</v>
      </c>
      <c r="E7" s="10" t="n">
        <f aca="false">SUM(E8+E27+E39+E48+E56+E71+E78+E89)</f>
        <v>43832949</v>
      </c>
      <c r="F7" s="10" t="n">
        <f aca="false">SUM(F8+F27+F39+F48+F56+F71+F78+F89)</f>
        <v>58455091</v>
      </c>
      <c r="G7" s="10" t="n">
        <f aca="false">SUM(G8+G27+G39+G48+G56+G71+G78+G89)</f>
        <v>35050425</v>
      </c>
      <c r="H7" s="10" t="n">
        <f aca="false">SUM(H8+H27+H39+H48+H56+H71+H78+H89)</f>
        <v>79397308</v>
      </c>
      <c r="I7" s="11" t="n">
        <f aca="false">SUM(I8+I27+I39+I48+I56+I71+I78+I89)</f>
        <v>21130837</v>
      </c>
      <c r="J7" s="11"/>
      <c r="K7" s="11"/>
      <c r="L7" s="11"/>
    </row>
    <row r="8" s="12" customFormat="true" ht="14.1" hidden="false" customHeight="true" outlineLevel="0" collapsed="false">
      <c r="A8" s="13" t="s">
        <v>13</v>
      </c>
      <c r="B8" s="14" t="n">
        <f aca="false">SUM(B9:B26)</f>
        <v>37626565</v>
      </c>
      <c r="C8" s="14" t="n">
        <f aca="false">SUM(C9:C26)</f>
        <v>30899216</v>
      </c>
      <c r="D8" s="14" t="n">
        <f aca="false">SUM(D9:D26)</f>
        <v>6727349</v>
      </c>
      <c r="E8" s="14" t="n">
        <f aca="false">SUM(E9:E26)</f>
        <v>11077621</v>
      </c>
      <c r="F8" s="14" t="n">
        <f aca="false">SUM(F9:F26)</f>
        <v>16320479</v>
      </c>
      <c r="G8" s="14" t="n">
        <f aca="false">SUM(G9:G26)</f>
        <v>10228465</v>
      </c>
      <c r="H8" s="14" t="n">
        <f aca="false">SUM(H9:H26)</f>
        <v>21748555</v>
      </c>
      <c r="I8" s="11" t="n">
        <f aca="false">SUM(I9:I26)</f>
        <v>5134885</v>
      </c>
      <c r="J8" s="11"/>
      <c r="K8" s="11"/>
      <c r="L8" s="11"/>
    </row>
    <row r="9" customFormat="false" ht="14.1" hidden="false" customHeight="true" outlineLevel="0" collapsed="false">
      <c r="A9" s="15" t="s">
        <v>14</v>
      </c>
      <c r="B9" s="16" t="n">
        <v>1408675</v>
      </c>
      <c r="C9" s="16" t="n">
        <v>927281</v>
      </c>
      <c r="D9" s="16" t="n">
        <v>481394</v>
      </c>
      <c r="E9" s="16" t="n">
        <v>413913</v>
      </c>
      <c r="F9" s="16" t="n">
        <v>600792</v>
      </c>
      <c r="G9" s="16" t="n">
        <v>393970</v>
      </c>
      <c r="H9" s="16" t="n">
        <v>801861</v>
      </c>
      <c r="I9" s="11" t="n">
        <v>215768</v>
      </c>
      <c r="J9" s="11"/>
      <c r="K9" s="11"/>
      <c r="L9" s="11"/>
    </row>
    <row r="10" customFormat="false" ht="14.1" hidden="false" customHeight="true" outlineLevel="0" collapsed="false">
      <c r="A10" s="15" t="s">
        <v>15</v>
      </c>
      <c r="B10" s="16" t="n">
        <v>1075462</v>
      </c>
      <c r="C10" s="16" t="n">
        <v>749937</v>
      </c>
      <c r="D10" s="16" t="n">
        <v>325525</v>
      </c>
      <c r="E10" s="16" t="n">
        <v>320876</v>
      </c>
      <c r="F10" s="16" t="n">
        <v>452841</v>
      </c>
      <c r="G10" s="16" t="n">
        <v>301745</v>
      </c>
      <c r="H10" s="16" t="n">
        <v>607815</v>
      </c>
      <c r="I10" s="17" t="n">
        <v>163546</v>
      </c>
      <c r="J10" s="11"/>
      <c r="K10" s="11"/>
      <c r="L10" s="11"/>
    </row>
    <row r="11" customFormat="false" ht="14.1" hidden="false" customHeight="true" outlineLevel="0" collapsed="false">
      <c r="A11" s="15" t="s">
        <v>16</v>
      </c>
      <c r="B11" s="16" t="n">
        <v>1229440</v>
      </c>
      <c r="C11" s="16" t="n">
        <v>954862</v>
      </c>
      <c r="D11" s="16" t="n">
        <v>274578</v>
      </c>
      <c r="E11" s="16" t="n">
        <v>356809</v>
      </c>
      <c r="F11" s="16" t="n">
        <v>516991</v>
      </c>
      <c r="G11" s="16" t="n">
        <v>355640</v>
      </c>
      <c r="H11" s="16" t="n">
        <v>691454</v>
      </c>
      <c r="I11" s="11" t="n">
        <v>180685</v>
      </c>
      <c r="J11" s="11"/>
      <c r="K11" s="11"/>
      <c r="L11" s="11"/>
    </row>
    <row r="12" customFormat="false" ht="14.1" hidden="false" customHeight="true" outlineLevel="0" collapsed="false">
      <c r="A12" s="15" t="s">
        <v>17</v>
      </c>
      <c r="B12" s="16" t="n">
        <v>2125488</v>
      </c>
      <c r="C12" s="16" t="n">
        <v>1460206</v>
      </c>
      <c r="D12" s="16" t="n">
        <v>665282</v>
      </c>
      <c r="E12" s="16" t="n">
        <v>612107</v>
      </c>
      <c r="F12" s="16" t="n">
        <v>914041</v>
      </c>
      <c r="G12" s="16" t="n">
        <v>599340</v>
      </c>
      <c r="H12" s="16" t="n">
        <v>1216378</v>
      </c>
      <c r="I12" s="11" t="n">
        <v>327100</v>
      </c>
      <c r="J12" s="11"/>
      <c r="K12" s="11"/>
      <c r="L12" s="11"/>
    </row>
    <row r="13" customFormat="false" ht="14.1" hidden="false" customHeight="true" outlineLevel="0" collapsed="false">
      <c r="A13" s="15" t="s">
        <v>18</v>
      </c>
      <c r="B13" s="16" t="n">
        <v>849613</v>
      </c>
      <c r="C13" s="16" t="n">
        <v>697316</v>
      </c>
      <c r="D13" s="16" t="n">
        <v>152297</v>
      </c>
      <c r="E13" s="16" t="n">
        <v>242627</v>
      </c>
      <c r="F13" s="16" t="n">
        <v>358888</v>
      </c>
      <c r="G13" s="16" t="n">
        <v>248098</v>
      </c>
      <c r="H13" s="16" t="n">
        <v>477346</v>
      </c>
      <c r="I13" s="17" t="n">
        <v>135871</v>
      </c>
      <c r="J13" s="11"/>
      <c r="K13" s="11"/>
      <c r="L13" s="11"/>
    </row>
    <row r="14" customFormat="false" ht="14.1" hidden="false" customHeight="true" outlineLevel="0" collapsed="false">
      <c r="A14" s="15" t="s">
        <v>19</v>
      </c>
      <c r="B14" s="16" t="n">
        <v>1003680</v>
      </c>
      <c r="C14" s="16" t="n">
        <v>749807</v>
      </c>
      <c r="D14" s="16" t="n">
        <v>253873</v>
      </c>
      <c r="E14" s="16" t="n">
        <v>299912</v>
      </c>
      <c r="F14" s="16" t="n">
        <v>432106</v>
      </c>
      <c r="G14" s="16" t="n">
        <v>271662</v>
      </c>
      <c r="H14" s="16" t="n">
        <v>578943</v>
      </c>
      <c r="I14" s="11" t="n">
        <v>134049</v>
      </c>
      <c r="J14" s="11"/>
      <c r="K14" s="11"/>
      <c r="L14" s="11"/>
    </row>
    <row r="15" customFormat="false" ht="14.1" hidden="false" customHeight="true" outlineLevel="0" collapsed="false">
      <c r="A15" s="15" t="s">
        <v>20</v>
      </c>
      <c r="B15" s="16" t="n">
        <v>531939</v>
      </c>
      <c r="C15" s="16" t="n">
        <v>396013</v>
      </c>
      <c r="D15" s="16" t="n">
        <v>135926</v>
      </c>
      <c r="E15" s="16" t="n">
        <v>160521</v>
      </c>
      <c r="F15" s="16" t="n">
        <v>212282</v>
      </c>
      <c r="G15" s="16" t="n">
        <v>159136</v>
      </c>
      <c r="H15" s="16" t="n">
        <v>282883</v>
      </c>
      <c r="I15" s="11" t="n">
        <v>84080</v>
      </c>
      <c r="J15" s="11"/>
      <c r="K15" s="11"/>
      <c r="L15" s="11"/>
    </row>
    <row r="16" customFormat="false" ht="14.1" hidden="false" customHeight="true" outlineLevel="0" collapsed="false">
      <c r="A16" s="15" t="s">
        <v>21</v>
      </c>
      <c r="B16" s="16" t="n">
        <v>997569</v>
      </c>
      <c r="C16" s="16" t="n">
        <v>688729</v>
      </c>
      <c r="D16" s="16" t="n">
        <v>308840</v>
      </c>
      <c r="E16" s="16" t="n">
        <v>294159</v>
      </c>
      <c r="F16" s="16" t="n">
        <v>413913</v>
      </c>
      <c r="G16" s="16" t="n">
        <v>289497</v>
      </c>
      <c r="H16" s="16" t="n">
        <v>554326</v>
      </c>
      <c r="I16" s="11" t="n">
        <v>154309</v>
      </c>
      <c r="J16" s="11"/>
      <c r="K16" s="11"/>
      <c r="L16" s="11"/>
    </row>
    <row r="17" customFormat="false" ht="14.1" hidden="false" customHeight="true" outlineLevel="0" collapsed="false">
      <c r="A17" s="15" t="s">
        <v>22</v>
      </c>
      <c r="B17" s="16" t="n">
        <v>1050441</v>
      </c>
      <c r="C17" s="16" t="n">
        <v>662015</v>
      </c>
      <c r="D17" s="16" t="n">
        <v>388426</v>
      </c>
      <c r="E17" s="16" t="n">
        <v>310056</v>
      </c>
      <c r="F17" s="16" t="n">
        <v>445436</v>
      </c>
      <c r="G17" s="16" t="n">
        <v>294949</v>
      </c>
      <c r="H17" s="16" t="n">
        <v>594141</v>
      </c>
      <c r="I17" s="11" t="n">
        <v>148684</v>
      </c>
      <c r="J17" s="11"/>
      <c r="K17" s="11"/>
      <c r="L17" s="11"/>
    </row>
    <row r="18" customFormat="false" ht="14.1" hidden="false" customHeight="true" outlineLevel="0" collapsed="false">
      <c r="A18" s="15" t="s">
        <v>23</v>
      </c>
      <c r="B18" s="16" t="n">
        <v>8156941</v>
      </c>
      <c r="C18" s="16" t="n">
        <v>6347919</v>
      </c>
      <c r="D18" s="16" t="n">
        <v>1809022</v>
      </c>
      <c r="E18" s="16" t="n">
        <v>2546507</v>
      </c>
      <c r="F18" s="16" t="n">
        <v>3677225</v>
      </c>
      <c r="G18" s="16" t="n">
        <v>1933209</v>
      </c>
      <c r="H18" s="16" t="n">
        <v>4861215</v>
      </c>
      <c r="I18" s="11" t="n">
        <v>1039755</v>
      </c>
      <c r="J18" s="11"/>
      <c r="K18" s="11"/>
      <c r="L18" s="11"/>
    </row>
    <row r="19" customFormat="false" ht="14.1" hidden="false" customHeight="true" outlineLevel="0" collapsed="false">
      <c r="A19" s="15" t="s">
        <v>24</v>
      </c>
      <c r="B19" s="16" t="n">
        <v>652613</v>
      </c>
      <c r="C19" s="16" t="n">
        <v>435617</v>
      </c>
      <c r="D19" s="16" t="n">
        <v>216996</v>
      </c>
      <c r="E19" s="16" t="n">
        <v>186997</v>
      </c>
      <c r="F19" s="16" t="n">
        <v>273504</v>
      </c>
      <c r="G19" s="16" t="n">
        <v>192112</v>
      </c>
      <c r="H19" s="16" t="n">
        <v>363938</v>
      </c>
      <c r="I19" s="11" t="n">
        <v>101275</v>
      </c>
      <c r="J19" s="11"/>
      <c r="K19" s="11"/>
      <c r="L19" s="11"/>
    </row>
    <row r="20" customFormat="false" ht="14.1" hidden="false" customHeight="true" outlineLevel="0" collapsed="false">
      <c r="A20" s="15" t="s">
        <v>25</v>
      </c>
      <c r="B20" s="16" t="n">
        <v>1014286</v>
      </c>
      <c r="C20" s="16" t="n">
        <v>725502</v>
      </c>
      <c r="D20" s="16" t="n">
        <v>288784</v>
      </c>
      <c r="E20" s="16" t="n">
        <v>284646</v>
      </c>
      <c r="F20" s="16" t="n">
        <v>430296</v>
      </c>
      <c r="G20" s="16" t="n">
        <v>299344</v>
      </c>
      <c r="H20" s="16" t="n">
        <v>567923</v>
      </c>
      <c r="I20" s="11" t="n">
        <v>149357</v>
      </c>
      <c r="J20" s="11"/>
      <c r="K20" s="11"/>
      <c r="L20" s="11"/>
    </row>
    <row r="21" customFormat="false" ht="14.1" hidden="false" customHeight="true" outlineLevel="0" collapsed="false">
      <c r="A21" s="15" t="s">
        <v>26</v>
      </c>
      <c r="B21" s="16" t="n">
        <v>816225</v>
      </c>
      <c r="C21" s="16" t="n">
        <v>592913</v>
      </c>
      <c r="D21" s="16" t="n">
        <v>223312</v>
      </c>
      <c r="E21" s="16" t="n">
        <v>231096</v>
      </c>
      <c r="F21" s="16" t="n">
        <v>345284</v>
      </c>
      <c r="G21" s="16" t="n">
        <v>239845</v>
      </c>
      <c r="H21" s="16" t="n">
        <v>458772</v>
      </c>
      <c r="I21" s="11" t="n">
        <v>126027</v>
      </c>
      <c r="J21" s="11"/>
      <c r="K21" s="11"/>
      <c r="L21" s="11"/>
    </row>
    <row r="22" customFormat="false" ht="14.1" hidden="false" customHeight="true" outlineLevel="0" collapsed="false">
      <c r="A22" s="15" t="s">
        <v>27</v>
      </c>
      <c r="B22" s="16" t="n">
        <v>896633</v>
      </c>
      <c r="C22" s="16" t="n">
        <v>544291</v>
      </c>
      <c r="D22" s="16" t="n">
        <v>352342</v>
      </c>
      <c r="E22" s="16" t="n">
        <v>238581</v>
      </c>
      <c r="F22" s="16" t="n">
        <v>378124</v>
      </c>
      <c r="G22" s="16" t="n">
        <v>279928</v>
      </c>
      <c r="H22" s="16" t="n">
        <v>501644</v>
      </c>
      <c r="I22" s="11" t="n">
        <v>136808</v>
      </c>
      <c r="J22" s="11"/>
      <c r="K22" s="11"/>
      <c r="L22" s="11"/>
    </row>
    <row r="23" customFormat="false" ht="14.1" hidden="false" customHeight="true" outlineLevel="0" collapsed="false">
      <c r="A23" s="15" t="s">
        <v>28</v>
      </c>
      <c r="B23" s="16" t="n">
        <v>1127618</v>
      </c>
      <c r="C23" s="16" t="n">
        <v>860452</v>
      </c>
      <c r="D23" s="16" t="n">
        <v>267166</v>
      </c>
      <c r="E23" s="16" t="n">
        <v>322812</v>
      </c>
      <c r="F23" s="16" t="n">
        <v>473729</v>
      </c>
      <c r="G23" s="16" t="n">
        <v>331077</v>
      </c>
      <c r="H23" s="16" t="n">
        <v>626538</v>
      </c>
      <c r="I23" s="11" t="n">
        <v>166249</v>
      </c>
      <c r="J23" s="11"/>
      <c r="K23" s="11"/>
      <c r="L23" s="11"/>
    </row>
    <row r="24" customFormat="false" ht="14.1" hidden="false" customHeight="true" outlineLevel="0" collapsed="false">
      <c r="A24" s="15" t="s">
        <v>29</v>
      </c>
      <c r="B24" s="16" t="n">
        <v>1378884</v>
      </c>
      <c r="C24" s="16" t="n">
        <v>1005469</v>
      </c>
      <c r="D24" s="16" t="n">
        <v>373415</v>
      </c>
      <c r="E24" s="16" t="n">
        <v>364503</v>
      </c>
      <c r="F24" s="16" t="n">
        <v>600858</v>
      </c>
      <c r="G24" s="16" t="n">
        <v>413523</v>
      </c>
      <c r="H24" s="16" t="n">
        <v>781586</v>
      </c>
      <c r="I24" s="11" t="n">
        <v>185441</v>
      </c>
      <c r="J24" s="11"/>
      <c r="K24" s="11"/>
      <c r="L24" s="11"/>
    </row>
    <row r="25" customFormat="false" ht="14.1" hidden="false" customHeight="true" outlineLevel="0" collapsed="false">
      <c r="A25" s="15" t="s">
        <v>30</v>
      </c>
      <c r="B25" s="16" t="n">
        <v>1109357</v>
      </c>
      <c r="C25" s="16" t="n">
        <v>899186</v>
      </c>
      <c r="D25" s="16" t="n">
        <v>210171</v>
      </c>
      <c r="E25" s="16" t="n">
        <v>339557</v>
      </c>
      <c r="F25" s="16" t="n">
        <v>465123</v>
      </c>
      <c r="G25" s="16" t="n">
        <v>304677</v>
      </c>
      <c r="H25" s="16" t="n">
        <v>625160</v>
      </c>
      <c r="I25" s="11" t="n">
        <v>166641</v>
      </c>
      <c r="J25" s="11"/>
      <c r="K25" s="11"/>
      <c r="L25" s="11"/>
    </row>
    <row r="26" customFormat="false" ht="14.1" hidden="false" customHeight="true" outlineLevel="0" collapsed="false">
      <c r="A26" s="15" t="s">
        <v>31</v>
      </c>
      <c r="B26" s="16" t="n">
        <v>12201701</v>
      </c>
      <c r="C26" s="16" t="n">
        <v>12201701</v>
      </c>
      <c r="D26" s="16" t="n">
        <v>0</v>
      </c>
      <c r="E26" s="16" t="n">
        <v>3551942</v>
      </c>
      <c r="F26" s="16" t="n">
        <v>5329046</v>
      </c>
      <c r="G26" s="16" t="n">
        <v>3320713</v>
      </c>
      <c r="H26" s="16" t="n">
        <v>7156632</v>
      </c>
      <c r="I26" s="17" t="n">
        <v>1519240</v>
      </c>
      <c r="J26" s="11"/>
      <c r="K26" s="11"/>
      <c r="L26" s="11"/>
    </row>
    <row r="27" s="12" customFormat="true" ht="14.1" hidden="false" customHeight="true" outlineLevel="0" collapsed="false">
      <c r="A27" s="13" t="s">
        <v>32</v>
      </c>
      <c r="B27" s="14" t="n">
        <f aca="false">SUM(B28:B38)</f>
        <v>13030335</v>
      </c>
      <c r="C27" s="14" t="n">
        <f aca="false">SUM(C28:C38)</f>
        <v>11077232</v>
      </c>
      <c r="D27" s="14" t="n">
        <f aca="false">SUM(D28:D38)</f>
        <v>1953103</v>
      </c>
      <c r="E27" s="14" t="n">
        <f aca="false">SUM(E28:E38)</f>
        <v>3849724</v>
      </c>
      <c r="F27" s="14" t="n">
        <f aca="false">SUM(F28:F38)</f>
        <v>5707516</v>
      </c>
      <c r="G27" s="14" t="n">
        <f aca="false">SUM(G28:G38)</f>
        <v>3473095</v>
      </c>
      <c r="H27" s="14" t="n">
        <f aca="false">SUM(H28:H38)</f>
        <v>7650794</v>
      </c>
      <c r="I27" s="11" t="n">
        <f aca="false">SUM(I28:I38)</f>
        <v>1927117</v>
      </c>
      <c r="J27" s="11"/>
      <c r="K27" s="11"/>
      <c r="L27" s="11"/>
    </row>
    <row r="28" s="18" customFormat="true" ht="14.1" hidden="false" customHeight="true" outlineLevel="0" collapsed="false">
      <c r="A28" s="15" t="s">
        <v>33</v>
      </c>
      <c r="B28" s="16" t="n">
        <v>493168</v>
      </c>
      <c r="C28" s="16" t="n">
        <v>393770</v>
      </c>
      <c r="D28" s="16" t="n">
        <v>99398</v>
      </c>
      <c r="E28" s="16" t="n">
        <v>142383</v>
      </c>
      <c r="F28" s="16" t="n">
        <v>205941</v>
      </c>
      <c r="G28" s="16" t="n">
        <v>144844</v>
      </c>
      <c r="H28" s="16" t="n">
        <v>271909</v>
      </c>
      <c r="I28" s="11" t="n">
        <v>82938</v>
      </c>
      <c r="J28" s="11"/>
      <c r="K28" s="11"/>
      <c r="L28" s="11"/>
    </row>
    <row r="29" customFormat="false" ht="14.1" hidden="false" customHeight="true" outlineLevel="0" collapsed="false">
      <c r="A29" s="15" t="s">
        <v>34</v>
      </c>
      <c r="B29" s="16" t="n">
        <v>682857</v>
      </c>
      <c r="C29" s="16" t="n">
        <v>531963</v>
      </c>
      <c r="D29" s="16" t="n">
        <v>150894</v>
      </c>
      <c r="E29" s="16" t="n">
        <v>209127</v>
      </c>
      <c r="F29" s="16" t="n">
        <v>299334</v>
      </c>
      <c r="G29" s="16" t="n">
        <v>174396</v>
      </c>
      <c r="H29" s="16" t="n">
        <v>393711</v>
      </c>
      <c r="I29" s="11" t="n">
        <v>116032</v>
      </c>
      <c r="J29" s="11"/>
      <c r="K29" s="11"/>
      <c r="L29" s="11"/>
    </row>
    <row r="30" s="18" customFormat="true" ht="14.1" hidden="false" customHeight="true" outlineLevel="0" collapsed="false">
      <c r="A30" s="15" t="s">
        <v>35</v>
      </c>
      <c r="B30" s="16" t="n">
        <v>900276</v>
      </c>
      <c r="C30" s="16" t="n">
        <v>703797</v>
      </c>
      <c r="D30" s="16" t="n">
        <v>196479</v>
      </c>
      <c r="E30" s="16" t="n">
        <v>272132</v>
      </c>
      <c r="F30" s="16" t="n">
        <v>375339</v>
      </c>
      <c r="G30" s="16" t="n">
        <v>252805</v>
      </c>
      <c r="H30" s="16" t="n">
        <v>501845</v>
      </c>
      <c r="I30" s="11" t="n">
        <v>151621</v>
      </c>
      <c r="J30" s="11"/>
      <c r="K30" s="11"/>
      <c r="L30" s="11"/>
    </row>
    <row r="31" customFormat="false" ht="14.1" hidden="false" customHeight="true" outlineLevel="0" collapsed="false">
      <c r="A31" s="19" t="s">
        <v>36</v>
      </c>
      <c r="B31" s="16" t="n">
        <v>40047</v>
      </c>
      <c r="C31" s="16" t="n">
        <v>30048</v>
      </c>
      <c r="D31" s="16" t="n">
        <v>9999</v>
      </c>
      <c r="E31" s="16" t="n">
        <v>14338</v>
      </c>
      <c r="F31" s="16" t="n">
        <v>17573</v>
      </c>
      <c r="G31" s="16" t="n">
        <v>8136</v>
      </c>
      <c r="H31" s="16" t="n">
        <v>24086</v>
      </c>
      <c r="I31" s="17" t="n">
        <v>6889</v>
      </c>
      <c r="J31" s="11"/>
      <c r="K31" s="11"/>
      <c r="L31" s="11"/>
    </row>
    <row r="32" customFormat="false" ht="14.1" hidden="false" customHeight="true" outlineLevel="0" collapsed="false">
      <c r="A32" s="15" t="s">
        <v>37</v>
      </c>
      <c r="B32" s="16" t="n">
        <v>1057999</v>
      </c>
      <c r="C32" s="16" t="n">
        <v>768346</v>
      </c>
      <c r="D32" s="16" t="n">
        <v>289653</v>
      </c>
      <c r="E32" s="16" t="n">
        <v>333272</v>
      </c>
      <c r="F32" s="16" t="n">
        <v>438486</v>
      </c>
      <c r="G32" s="16" t="n">
        <v>286241</v>
      </c>
      <c r="H32" s="16" t="n">
        <v>588223</v>
      </c>
      <c r="I32" s="11" t="n">
        <v>154573</v>
      </c>
      <c r="J32" s="11"/>
      <c r="K32" s="11"/>
      <c r="L32" s="11"/>
    </row>
    <row r="33" customFormat="false" ht="14.1" hidden="false" customHeight="true" outlineLevel="0" collapsed="false">
      <c r="A33" s="15" t="s">
        <v>38</v>
      </c>
      <c r="B33" s="16" t="n">
        <v>978003</v>
      </c>
      <c r="C33" s="16" t="n">
        <v>746332</v>
      </c>
      <c r="D33" s="16" t="n">
        <v>231671</v>
      </c>
      <c r="E33" s="16" t="n">
        <v>309035</v>
      </c>
      <c r="F33" s="16" t="n">
        <v>420032</v>
      </c>
      <c r="G33" s="16" t="n">
        <v>248936</v>
      </c>
      <c r="H33" s="16" t="n">
        <v>573599</v>
      </c>
      <c r="I33" s="11" t="n">
        <v>154386</v>
      </c>
      <c r="J33" s="11"/>
      <c r="K33" s="11"/>
      <c r="L33" s="11"/>
    </row>
    <row r="34" customFormat="false" ht="14.1" hidden="false" customHeight="true" outlineLevel="0" collapsed="false">
      <c r="A34" s="15" t="s">
        <v>39</v>
      </c>
      <c r="B34" s="16" t="n">
        <v>1926235</v>
      </c>
      <c r="C34" s="16" t="n">
        <v>1297374</v>
      </c>
      <c r="D34" s="16" t="n">
        <v>628861</v>
      </c>
      <c r="E34" s="16" t="n">
        <v>533353</v>
      </c>
      <c r="F34" s="16" t="n">
        <v>883351</v>
      </c>
      <c r="G34" s="16" t="n">
        <v>509531</v>
      </c>
      <c r="H34" s="16" t="n">
        <v>1174199</v>
      </c>
      <c r="I34" s="11" t="n">
        <v>268584</v>
      </c>
      <c r="J34" s="11"/>
      <c r="K34" s="11"/>
      <c r="L34" s="11"/>
    </row>
    <row r="35" customFormat="false" ht="14.1" hidden="false" customHeight="true" outlineLevel="0" collapsed="false">
      <c r="A35" s="15" t="s">
        <v>40</v>
      </c>
      <c r="B35" s="16" t="n">
        <v>623764</v>
      </c>
      <c r="C35" s="16" t="n">
        <v>580029</v>
      </c>
      <c r="D35" s="16" t="n">
        <v>43735</v>
      </c>
      <c r="E35" s="16" t="n">
        <v>200743</v>
      </c>
      <c r="F35" s="16" t="n">
        <v>279785</v>
      </c>
      <c r="G35" s="16" t="n">
        <v>143236</v>
      </c>
      <c r="H35" s="16" t="n">
        <v>374782</v>
      </c>
      <c r="I35" s="11" t="n">
        <v>112026</v>
      </c>
      <c r="J35" s="11"/>
      <c r="K35" s="11"/>
      <c r="L35" s="11"/>
    </row>
    <row r="36" customFormat="false" ht="14.1" hidden="false" customHeight="true" outlineLevel="0" collapsed="false">
      <c r="A36" s="15" t="s">
        <v>41</v>
      </c>
      <c r="B36" s="16" t="n">
        <v>537433</v>
      </c>
      <c r="C36" s="16" t="n">
        <v>393994</v>
      </c>
      <c r="D36" s="16" t="n">
        <v>143439</v>
      </c>
      <c r="E36" s="16" t="n">
        <v>164980</v>
      </c>
      <c r="F36" s="16" t="n">
        <v>218419</v>
      </c>
      <c r="G36" s="16" t="n">
        <v>154034</v>
      </c>
      <c r="H36" s="16" t="n">
        <v>296799</v>
      </c>
      <c r="I36" s="11" t="n">
        <v>77679</v>
      </c>
      <c r="J36" s="11"/>
      <c r="K36" s="11"/>
      <c r="L36" s="11"/>
    </row>
    <row r="37" customFormat="false" ht="14.1" hidden="false" customHeight="true" outlineLevel="0" collapsed="false">
      <c r="A37" s="15" t="s">
        <v>42</v>
      </c>
      <c r="B37" s="16" t="n">
        <v>547099</v>
      </c>
      <c r="C37" s="16" t="n">
        <v>388125</v>
      </c>
      <c r="D37" s="16" t="n">
        <v>158974</v>
      </c>
      <c r="E37" s="16" t="n">
        <v>157782</v>
      </c>
      <c r="F37" s="16" t="n">
        <v>225318</v>
      </c>
      <c r="G37" s="16" t="n">
        <v>163999</v>
      </c>
      <c r="H37" s="16" t="n">
        <v>302108</v>
      </c>
      <c r="I37" s="11" t="n">
        <v>89168</v>
      </c>
      <c r="J37" s="11"/>
      <c r="K37" s="11"/>
      <c r="L37" s="11"/>
    </row>
    <row r="38" customFormat="false" ht="14.1" hidden="false" customHeight="true" outlineLevel="0" collapsed="false">
      <c r="A38" s="20" t="s">
        <v>43</v>
      </c>
      <c r="B38" s="16" t="n">
        <v>5243454</v>
      </c>
      <c r="C38" s="16" t="n">
        <v>5243454</v>
      </c>
      <c r="D38" s="16" t="n">
        <v>0</v>
      </c>
      <c r="E38" s="16" t="n">
        <v>1512579</v>
      </c>
      <c r="F38" s="16" t="n">
        <v>2343938</v>
      </c>
      <c r="G38" s="16" t="n">
        <v>1386937</v>
      </c>
      <c r="H38" s="16" t="n">
        <v>3149533</v>
      </c>
      <c r="I38" s="11" t="n">
        <v>713221</v>
      </c>
      <c r="J38" s="11"/>
      <c r="K38" s="11"/>
      <c r="L38" s="11"/>
    </row>
    <row r="39" s="12" customFormat="true" ht="18" hidden="false" customHeight="true" outlineLevel="0" collapsed="false">
      <c r="A39" s="21" t="s">
        <v>44</v>
      </c>
      <c r="B39" s="22" t="n">
        <f aca="false">SUM(B40:B47)</f>
        <v>15590156</v>
      </c>
      <c r="C39" s="22" t="n">
        <f aca="false">SUM(C40:C47)</f>
        <v>9870537</v>
      </c>
      <c r="D39" s="22" t="n">
        <f aca="false">SUM(D40:D47)</f>
        <v>5719619</v>
      </c>
      <c r="E39" s="22" t="n">
        <f aca="false">SUM(E40:E47)</f>
        <v>4886234</v>
      </c>
      <c r="F39" s="22" t="n">
        <f aca="false">SUM(F40:F47)</f>
        <v>6684586</v>
      </c>
      <c r="G39" s="22" t="n">
        <f aca="false">SUM(G40:G47)</f>
        <v>4019336</v>
      </c>
      <c r="H39" s="22" t="n">
        <f aca="false">SUM(H40:H47)</f>
        <v>9024216</v>
      </c>
      <c r="I39" s="11" t="n">
        <f aca="false">SUM(I40:I47)</f>
        <v>2378435</v>
      </c>
      <c r="J39" s="11"/>
      <c r="K39" s="11"/>
      <c r="L39" s="11"/>
    </row>
    <row r="40" customFormat="false" ht="15.75" hidden="false" customHeight="true" outlineLevel="0" collapsed="false">
      <c r="A40" s="15" t="s">
        <v>45</v>
      </c>
      <c r="B40" s="16" t="n">
        <v>469239</v>
      </c>
      <c r="C40" s="16" t="n">
        <v>228228</v>
      </c>
      <c r="D40" s="16" t="n">
        <v>241011</v>
      </c>
      <c r="E40" s="16" t="n">
        <v>159098</v>
      </c>
      <c r="F40" s="16" t="n">
        <v>197156</v>
      </c>
      <c r="G40" s="16" t="n">
        <v>112985</v>
      </c>
      <c r="H40" s="16" t="n">
        <v>272988</v>
      </c>
      <c r="I40" s="11" t="n">
        <v>73350</v>
      </c>
      <c r="J40" s="11"/>
      <c r="K40" s="11"/>
      <c r="L40" s="11"/>
    </row>
    <row r="41" customFormat="false" ht="15.75" hidden="false" customHeight="true" outlineLevel="0" collapsed="false">
      <c r="A41" s="15" t="s">
        <v>46</v>
      </c>
      <c r="B41" s="16" t="n">
        <v>253046</v>
      </c>
      <c r="C41" s="16" t="n">
        <v>118122</v>
      </c>
      <c r="D41" s="16" t="n">
        <v>134924</v>
      </c>
      <c r="E41" s="16" t="n">
        <v>89187</v>
      </c>
      <c r="F41" s="16" t="n">
        <v>102478</v>
      </c>
      <c r="G41" s="16" t="n">
        <v>61381</v>
      </c>
      <c r="H41" s="16" t="n">
        <v>143865</v>
      </c>
      <c r="I41" s="11" t="n">
        <v>42265</v>
      </c>
      <c r="J41" s="11"/>
      <c r="K41" s="11"/>
      <c r="L41" s="11"/>
    </row>
    <row r="42" customFormat="false" ht="15.75" hidden="false" customHeight="true" outlineLevel="0" collapsed="false">
      <c r="A42" s="15" t="s">
        <v>47</v>
      </c>
      <c r="B42" s="16" t="n">
        <v>1790962</v>
      </c>
      <c r="C42" s="16" t="n">
        <v>897970</v>
      </c>
      <c r="D42" s="16" t="n">
        <v>892992</v>
      </c>
      <c r="E42" s="16" t="n">
        <v>559601</v>
      </c>
      <c r="F42" s="16" t="n">
        <v>750164</v>
      </c>
      <c r="G42" s="16" t="n">
        <v>481197</v>
      </c>
      <c r="H42" s="16" t="n">
        <v>1007948</v>
      </c>
      <c r="I42" s="11" t="n">
        <v>254491</v>
      </c>
      <c r="J42" s="11"/>
      <c r="K42" s="11"/>
      <c r="L42" s="11"/>
    </row>
    <row r="43" customFormat="false" ht="15.75" hidden="false" customHeight="true" outlineLevel="0" collapsed="false">
      <c r="A43" s="15" t="s">
        <v>48</v>
      </c>
      <c r="B43" s="16" t="n">
        <v>5447275</v>
      </c>
      <c r="C43" s="16" t="n">
        <v>3128795</v>
      </c>
      <c r="D43" s="16" t="n">
        <v>2318480</v>
      </c>
      <c r="E43" s="16" t="n">
        <v>1745048</v>
      </c>
      <c r="F43" s="16" t="n">
        <v>2327656</v>
      </c>
      <c r="G43" s="16" t="n">
        <v>1374571</v>
      </c>
      <c r="H43" s="16" t="n">
        <v>3139331</v>
      </c>
      <c r="I43" s="11" t="n">
        <v>814135</v>
      </c>
      <c r="J43" s="11"/>
      <c r="K43" s="11"/>
      <c r="L43" s="11"/>
    </row>
    <row r="44" customFormat="false" ht="15.75" hidden="false" customHeight="true" outlineLevel="0" collapsed="false">
      <c r="A44" s="15" t="s">
        <v>49</v>
      </c>
      <c r="B44" s="16" t="n">
        <v>893630</v>
      </c>
      <c r="C44" s="16" t="n">
        <v>570919</v>
      </c>
      <c r="D44" s="16" t="n">
        <v>322711</v>
      </c>
      <c r="E44" s="16" t="n">
        <v>307728</v>
      </c>
      <c r="F44" s="16" t="n">
        <v>370067</v>
      </c>
      <c r="G44" s="16" t="n">
        <v>215835</v>
      </c>
      <c r="H44" s="16" t="n">
        <v>508867</v>
      </c>
      <c r="I44" s="11" t="n">
        <v>148410</v>
      </c>
      <c r="J44" s="11"/>
      <c r="K44" s="11"/>
      <c r="L44" s="11"/>
    </row>
    <row r="45" customFormat="false" ht="15.75" hidden="false" customHeight="true" outlineLevel="0" collapsed="false">
      <c r="A45" s="15" t="s">
        <v>50</v>
      </c>
      <c r="B45" s="16" t="n">
        <v>2304365</v>
      </c>
      <c r="C45" s="16" t="n">
        <v>1789738</v>
      </c>
      <c r="D45" s="16" t="n">
        <v>514627</v>
      </c>
      <c r="E45" s="16" t="n">
        <v>682080</v>
      </c>
      <c r="F45" s="16" t="n">
        <v>1010698</v>
      </c>
      <c r="G45" s="16" t="n">
        <v>611587</v>
      </c>
      <c r="H45" s="16" t="n">
        <v>1355569</v>
      </c>
      <c r="I45" s="11" t="n">
        <v>358058</v>
      </c>
      <c r="J45" s="11"/>
      <c r="K45" s="11"/>
      <c r="L45" s="11"/>
    </row>
    <row r="46" customFormat="false" ht="15.75" hidden="false" customHeight="true" outlineLevel="0" collapsed="false">
      <c r="A46" s="15" t="s">
        <v>51</v>
      </c>
      <c r="B46" s="16" t="n">
        <v>3900808</v>
      </c>
      <c r="C46" s="16" t="n">
        <v>2645587</v>
      </c>
      <c r="D46" s="16" t="n">
        <v>1255221</v>
      </c>
      <c r="E46" s="16" t="n">
        <v>1178972</v>
      </c>
      <c r="F46" s="16" t="n">
        <v>1688308</v>
      </c>
      <c r="G46" s="16" t="n">
        <v>1033528</v>
      </c>
      <c r="H46" s="16" t="n">
        <v>2273518</v>
      </c>
      <c r="I46" s="11" t="n">
        <v>614414</v>
      </c>
      <c r="J46" s="11"/>
      <c r="K46" s="11"/>
      <c r="L46" s="11"/>
    </row>
    <row r="47" customFormat="false" ht="15.75" hidden="false" customHeight="true" outlineLevel="0" collapsed="false">
      <c r="A47" s="15" t="s">
        <v>52</v>
      </c>
      <c r="B47" s="16" t="n">
        <v>530831</v>
      </c>
      <c r="C47" s="16" t="n">
        <v>491178</v>
      </c>
      <c r="D47" s="16" t="n">
        <v>39653</v>
      </c>
      <c r="E47" s="16" t="n">
        <v>164520</v>
      </c>
      <c r="F47" s="16" t="n">
        <v>238059</v>
      </c>
      <c r="G47" s="16" t="n">
        <v>128252</v>
      </c>
      <c r="H47" s="16" t="n">
        <v>322130</v>
      </c>
      <c r="I47" s="11" t="n">
        <v>73312</v>
      </c>
      <c r="J47" s="11"/>
      <c r="K47" s="11"/>
      <c r="L47" s="11"/>
    </row>
    <row r="48" s="12" customFormat="true" ht="14.65" hidden="false" customHeight="true" outlineLevel="0" collapsed="false">
      <c r="A48" s="13" t="s">
        <v>53</v>
      </c>
      <c r="B48" s="14" t="n">
        <f aca="false">SUM(B49:B55)</f>
        <v>9641493</v>
      </c>
      <c r="C48" s="14" t="n">
        <f aca="false">SUM(C49:C55)</f>
        <v>4924503</v>
      </c>
      <c r="D48" s="14" t="n">
        <f aca="false">SUM(D49:D55)</f>
        <v>4716990</v>
      </c>
      <c r="E48" s="14" t="n">
        <f aca="false">SUM(E49:E55)</f>
        <v>3910445</v>
      </c>
      <c r="F48" s="14" t="n">
        <f aca="false">SUM(F49:F55)</f>
        <v>3931561</v>
      </c>
      <c r="G48" s="14" t="n">
        <f aca="false">SUM(G49:G55)</f>
        <v>1799487</v>
      </c>
      <c r="H48" s="14" t="n">
        <f aca="false">SUM(H49:H55)</f>
        <v>5839547</v>
      </c>
      <c r="I48" s="11" t="n">
        <f aca="false">SUM(I49:I55)</f>
        <v>1883941</v>
      </c>
      <c r="J48" s="11"/>
      <c r="K48" s="11"/>
      <c r="L48" s="11"/>
    </row>
    <row r="49" customFormat="false" ht="15.75" hidden="false" customHeight="true" outlineLevel="0" collapsed="false">
      <c r="A49" s="15" t="s">
        <v>54</v>
      </c>
      <c r="B49" s="16" t="n">
        <v>3050625</v>
      </c>
      <c r="C49" s="16" t="n">
        <v>1394395</v>
      </c>
      <c r="D49" s="16" t="n">
        <v>1656230</v>
      </c>
      <c r="E49" s="16" t="n">
        <v>1306956</v>
      </c>
      <c r="F49" s="16" t="n">
        <v>1255971</v>
      </c>
      <c r="G49" s="16" t="n">
        <v>487698</v>
      </c>
      <c r="H49" s="16" t="n">
        <v>1890425</v>
      </c>
      <c r="I49" s="11" t="n">
        <v>651214</v>
      </c>
      <c r="J49" s="11"/>
      <c r="K49" s="11"/>
      <c r="L49" s="11"/>
    </row>
    <row r="50" customFormat="false" ht="15.75" hidden="false" customHeight="true" outlineLevel="0" collapsed="false">
      <c r="A50" s="15" t="s">
        <v>55</v>
      </c>
      <c r="B50" s="16" t="n">
        <v>498789</v>
      </c>
      <c r="C50" s="16" t="n">
        <v>275376</v>
      </c>
      <c r="D50" s="16" t="n">
        <v>223413</v>
      </c>
      <c r="E50" s="16" t="n">
        <v>248768</v>
      </c>
      <c r="F50" s="16" t="n">
        <v>191059</v>
      </c>
      <c r="G50" s="16" t="n">
        <v>58962</v>
      </c>
      <c r="H50" s="16" t="n">
        <v>320685</v>
      </c>
      <c r="I50" s="11" t="n">
        <v>109721</v>
      </c>
      <c r="J50" s="11"/>
      <c r="K50" s="11"/>
      <c r="L50" s="11"/>
    </row>
    <row r="51" customFormat="false" ht="15.75" hidden="false" customHeight="true" outlineLevel="0" collapsed="false">
      <c r="A51" s="15" t="s">
        <v>56</v>
      </c>
      <c r="B51" s="16" t="n">
        <v>852740</v>
      </c>
      <c r="C51" s="16" t="n">
        <v>440658</v>
      </c>
      <c r="D51" s="16" t="n">
        <v>412082</v>
      </c>
      <c r="E51" s="16" t="n">
        <v>321357</v>
      </c>
      <c r="F51" s="16" t="n">
        <v>354142</v>
      </c>
      <c r="G51" s="16" t="n">
        <v>177241</v>
      </c>
      <c r="H51" s="16" t="n">
        <v>509369</v>
      </c>
      <c r="I51" s="11" t="n">
        <v>148795</v>
      </c>
      <c r="J51" s="11"/>
      <c r="K51" s="11"/>
      <c r="L51" s="11"/>
    </row>
    <row r="52" customFormat="false" ht="15.75" hidden="false" customHeight="true" outlineLevel="0" collapsed="false">
      <c r="A52" s="15" t="s">
        <v>57</v>
      </c>
      <c r="B52" s="16" t="n">
        <v>441384</v>
      </c>
      <c r="C52" s="16" t="n">
        <v>182584</v>
      </c>
      <c r="D52" s="16" t="n">
        <v>258800</v>
      </c>
      <c r="E52" s="16" t="n">
        <v>162275</v>
      </c>
      <c r="F52" s="16" t="n">
        <v>182418</v>
      </c>
      <c r="G52" s="16" t="n">
        <v>96691</v>
      </c>
      <c r="H52" s="16" t="n">
        <v>262034</v>
      </c>
      <c r="I52" s="11" t="n">
        <v>77276</v>
      </c>
      <c r="J52" s="11"/>
      <c r="K52" s="11"/>
      <c r="L52" s="11"/>
    </row>
    <row r="53" customFormat="false" ht="15.75" hidden="false" customHeight="true" outlineLevel="0" collapsed="false">
      <c r="A53" s="15" t="s">
        <v>58</v>
      </c>
      <c r="B53" s="16" t="n">
        <v>633446</v>
      </c>
      <c r="C53" s="16" t="n">
        <v>400164</v>
      </c>
      <c r="D53" s="16" t="n">
        <v>233282</v>
      </c>
      <c r="E53" s="16" t="n">
        <v>227224</v>
      </c>
      <c r="F53" s="16" t="n">
        <v>258679</v>
      </c>
      <c r="G53" s="16" t="n">
        <v>147543</v>
      </c>
      <c r="H53" s="16" t="n">
        <v>373751</v>
      </c>
      <c r="I53" s="11" t="n">
        <v>119757</v>
      </c>
      <c r="J53" s="11"/>
      <c r="K53" s="11"/>
      <c r="L53" s="11"/>
    </row>
    <row r="54" customFormat="false" ht="15.75" hidden="false" customHeight="true" outlineLevel="0" collapsed="false">
      <c r="A54" s="15" t="s">
        <v>59</v>
      </c>
      <c r="B54" s="16" t="n">
        <v>1450288</v>
      </c>
      <c r="C54" s="16" t="n">
        <v>578672</v>
      </c>
      <c r="D54" s="16" t="n">
        <v>871616</v>
      </c>
      <c r="E54" s="16" t="n">
        <v>753626</v>
      </c>
      <c r="F54" s="16" t="n">
        <v>518362</v>
      </c>
      <c r="G54" s="16" t="n">
        <v>178300</v>
      </c>
      <c r="H54" s="16" t="n">
        <v>867948</v>
      </c>
      <c r="I54" s="11" t="n">
        <v>330105</v>
      </c>
      <c r="J54" s="11"/>
      <c r="K54" s="11"/>
      <c r="L54" s="11"/>
    </row>
    <row r="55" customFormat="false" ht="15.75" hidden="false" customHeight="true" outlineLevel="0" collapsed="false">
      <c r="A55" s="15" t="s">
        <v>60</v>
      </c>
      <c r="B55" s="16" t="n">
        <v>2714221</v>
      </c>
      <c r="C55" s="16" t="n">
        <v>1652654</v>
      </c>
      <c r="D55" s="16" t="n">
        <v>1061567</v>
      </c>
      <c r="E55" s="16" t="n">
        <v>890239</v>
      </c>
      <c r="F55" s="16" t="n">
        <v>1170930</v>
      </c>
      <c r="G55" s="16" t="n">
        <v>653052</v>
      </c>
      <c r="H55" s="16" t="n">
        <v>1615335</v>
      </c>
      <c r="I55" s="11" t="n">
        <v>447073</v>
      </c>
      <c r="J55" s="11"/>
      <c r="K55" s="11"/>
      <c r="L55" s="11"/>
    </row>
    <row r="56" s="12" customFormat="true" ht="14.65" hidden="false" customHeight="true" outlineLevel="0" collapsed="false">
      <c r="A56" s="13" t="s">
        <v>61</v>
      </c>
      <c r="B56" s="14" t="n">
        <f aca="false">SUM(B57:B70)</f>
        <v>26837807</v>
      </c>
      <c r="C56" s="14" t="n">
        <f aca="false">SUM(C57:C70)</f>
        <v>19457401</v>
      </c>
      <c r="D56" s="14" t="n">
        <f aca="false">SUM(D57:D70)</f>
        <v>7380406</v>
      </c>
      <c r="E56" s="14" t="n">
        <f aca="false">SUM(E57:E70)</f>
        <v>8392589</v>
      </c>
      <c r="F56" s="14" t="n">
        <f aca="false">SUM(F57:F70)</f>
        <v>11217230</v>
      </c>
      <c r="G56" s="14" t="n">
        <f aca="false">SUM(G57:G70)</f>
        <v>7227988</v>
      </c>
      <c r="H56" s="14" t="n">
        <f aca="false">SUM(H57:H70)</f>
        <v>15139962</v>
      </c>
      <c r="I56" s="11" t="n">
        <f aca="false">SUM(I57:I70)</f>
        <v>4176270</v>
      </c>
      <c r="J56" s="11"/>
      <c r="K56" s="11"/>
      <c r="L56" s="11"/>
    </row>
    <row r="57" customFormat="false" ht="15" hidden="false" customHeight="true" outlineLevel="0" collapsed="false">
      <c r="A57" s="15" t="s">
        <v>62</v>
      </c>
      <c r="B57" s="16" t="n">
        <v>3828064</v>
      </c>
      <c r="C57" s="16" t="n">
        <v>2405784</v>
      </c>
      <c r="D57" s="16" t="n">
        <v>1422280</v>
      </c>
      <c r="E57" s="16" t="n">
        <v>1280194</v>
      </c>
      <c r="F57" s="16" t="n">
        <v>1575711</v>
      </c>
      <c r="G57" s="16" t="n">
        <v>972159</v>
      </c>
      <c r="H57" s="16" t="n">
        <v>2170933</v>
      </c>
      <c r="I57" s="11" t="n">
        <v>613999</v>
      </c>
      <c r="J57" s="11"/>
      <c r="K57" s="11"/>
      <c r="L57" s="11"/>
    </row>
    <row r="58" customFormat="false" ht="15" hidden="false" customHeight="true" outlineLevel="0" collapsed="false">
      <c r="A58" s="15" t="s">
        <v>63</v>
      </c>
      <c r="B58" s="16" t="n">
        <v>633692</v>
      </c>
      <c r="C58" s="16" t="n">
        <v>437442</v>
      </c>
      <c r="D58" s="16" t="n">
        <v>196250</v>
      </c>
      <c r="E58" s="16" t="n">
        <v>203559</v>
      </c>
      <c r="F58" s="16" t="n">
        <v>257655</v>
      </c>
      <c r="G58" s="16" t="n">
        <v>172478</v>
      </c>
      <c r="H58" s="16" t="n">
        <v>349869</v>
      </c>
      <c r="I58" s="17" t="n">
        <v>97197</v>
      </c>
      <c r="J58" s="11"/>
      <c r="K58" s="11"/>
      <c r="L58" s="11"/>
    </row>
    <row r="59" customFormat="false" ht="15" hidden="false" customHeight="true" outlineLevel="0" collapsed="false">
      <c r="A59" s="15" t="s">
        <v>64</v>
      </c>
      <c r="B59" s="16" t="n">
        <v>721493</v>
      </c>
      <c r="C59" s="16" t="n">
        <v>460900</v>
      </c>
      <c r="D59" s="16" t="n">
        <v>260593</v>
      </c>
      <c r="E59" s="16" t="n">
        <v>200271</v>
      </c>
      <c r="F59" s="16" t="n">
        <v>304459</v>
      </c>
      <c r="G59" s="16" t="n">
        <v>216763</v>
      </c>
      <c r="H59" s="16" t="n">
        <v>410094</v>
      </c>
      <c r="I59" s="11" t="n">
        <v>113133</v>
      </c>
      <c r="J59" s="11"/>
      <c r="K59" s="11"/>
      <c r="L59" s="11"/>
    </row>
    <row r="60" customFormat="false" ht="15" hidden="false" customHeight="true" outlineLevel="0" collapsed="false">
      <c r="A60" s="15" t="s">
        <v>65</v>
      </c>
      <c r="B60" s="16" t="n">
        <v>3754595</v>
      </c>
      <c r="C60" s="16" t="n">
        <v>2888171</v>
      </c>
      <c r="D60" s="16" t="n">
        <v>866424</v>
      </c>
      <c r="E60" s="16" t="n">
        <v>1214559</v>
      </c>
      <c r="F60" s="16" t="n">
        <v>1586954</v>
      </c>
      <c r="G60" s="16" t="n">
        <v>953082</v>
      </c>
      <c r="H60" s="16" t="n">
        <v>2143692</v>
      </c>
      <c r="I60" s="11" t="n">
        <v>576647</v>
      </c>
      <c r="J60" s="11"/>
      <c r="K60" s="11"/>
      <c r="L60" s="11"/>
    </row>
    <row r="61" customFormat="false" ht="15" hidden="false" customHeight="true" outlineLevel="0" collapsed="false">
      <c r="A61" s="15" t="s">
        <v>66</v>
      </c>
      <c r="B61" s="16" t="n">
        <v>1354575</v>
      </c>
      <c r="C61" s="16" t="n">
        <v>891470</v>
      </c>
      <c r="D61" s="16" t="n">
        <v>463105</v>
      </c>
      <c r="E61" s="16" t="n">
        <v>456106</v>
      </c>
      <c r="F61" s="16" t="n">
        <v>547662</v>
      </c>
      <c r="G61" s="16" t="n">
        <v>350807</v>
      </c>
      <c r="H61" s="16" t="n">
        <v>755064</v>
      </c>
      <c r="I61" s="11" t="n">
        <v>214537</v>
      </c>
      <c r="J61" s="11"/>
      <c r="K61" s="11"/>
      <c r="L61" s="11"/>
    </row>
    <row r="62" customFormat="false" ht="15" hidden="false" customHeight="true" outlineLevel="0" collapsed="false">
      <c r="A62" s="15" t="s">
        <v>67</v>
      </c>
      <c r="B62" s="16" t="n">
        <v>1097100</v>
      </c>
      <c r="C62" s="16" t="n">
        <v>711263</v>
      </c>
      <c r="D62" s="16" t="n">
        <v>385837</v>
      </c>
      <c r="E62" s="16" t="n">
        <v>350349</v>
      </c>
      <c r="F62" s="16" t="n">
        <v>453742</v>
      </c>
      <c r="G62" s="16" t="n">
        <v>293009</v>
      </c>
      <c r="H62" s="16" t="n">
        <v>609793</v>
      </c>
      <c r="I62" s="11" t="n">
        <v>175711</v>
      </c>
      <c r="J62" s="11"/>
      <c r="K62" s="11"/>
      <c r="L62" s="11"/>
    </row>
    <row r="63" customFormat="false" ht="15" hidden="false" customHeight="true" outlineLevel="0" collapsed="false">
      <c r="A63" s="15" t="s">
        <v>68</v>
      </c>
      <c r="B63" s="16" t="n">
        <v>2349823</v>
      </c>
      <c r="C63" s="16" t="n">
        <v>1779449</v>
      </c>
      <c r="D63" s="16" t="n">
        <v>570374</v>
      </c>
      <c r="E63" s="16" t="n">
        <v>780554</v>
      </c>
      <c r="F63" s="16" t="n">
        <v>972807</v>
      </c>
      <c r="G63" s="16" t="n">
        <v>596462</v>
      </c>
      <c r="H63" s="16" t="n">
        <v>1323863</v>
      </c>
      <c r="I63" s="11" t="n">
        <v>378743</v>
      </c>
      <c r="J63" s="11"/>
      <c r="K63" s="11"/>
      <c r="L63" s="11"/>
    </row>
    <row r="64" customFormat="false" ht="15" hidden="false" customHeight="true" outlineLevel="0" collapsed="false">
      <c r="A64" s="15" t="s">
        <v>69</v>
      </c>
      <c r="B64" s="16" t="n">
        <v>1062810</v>
      </c>
      <c r="C64" s="16" t="n">
        <v>836531</v>
      </c>
      <c r="D64" s="16" t="n">
        <v>226279</v>
      </c>
      <c r="E64" s="16" t="n">
        <v>299471</v>
      </c>
      <c r="F64" s="16" t="n">
        <v>436196</v>
      </c>
      <c r="G64" s="16" t="n">
        <v>327143</v>
      </c>
      <c r="H64" s="16" t="n">
        <v>569255</v>
      </c>
      <c r="I64" s="11" t="n">
        <v>160926</v>
      </c>
      <c r="J64" s="11"/>
      <c r="K64" s="11"/>
      <c r="L64" s="11"/>
    </row>
    <row r="65" customFormat="false" ht="15" hidden="false" customHeight="true" outlineLevel="0" collapsed="false">
      <c r="A65" s="15" t="s">
        <v>70</v>
      </c>
      <c r="B65" s="16" t="n">
        <v>2875759</v>
      </c>
      <c r="C65" s="16" t="n">
        <v>2303764</v>
      </c>
      <c r="D65" s="16" t="n">
        <v>571995</v>
      </c>
      <c r="E65" s="16" t="n">
        <v>860991</v>
      </c>
      <c r="F65" s="16" t="n">
        <v>1214274</v>
      </c>
      <c r="G65" s="16" t="n">
        <v>800494</v>
      </c>
      <c r="H65" s="16" t="n">
        <v>1619968</v>
      </c>
      <c r="I65" s="11" t="n">
        <v>439107</v>
      </c>
      <c r="J65" s="11"/>
      <c r="K65" s="11"/>
      <c r="L65" s="11"/>
    </row>
    <row r="66" customFormat="false" ht="15" hidden="false" customHeight="true" outlineLevel="0" collapsed="false">
      <c r="A66" s="15" t="s">
        <v>71</v>
      </c>
      <c r="B66" s="16" t="n">
        <v>1721222</v>
      </c>
      <c r="C66" s="16" t="n">
        <v>1034490</v>
      </c>
      <c r="D66" s="16" t="n">
        <v>686732</v>
      </c>
      <c r="E66" s="16" t="n">
        <v>565932</v>
      </c>
      <c r="F66" s="16" t="n">
        <v>696124</v>
      </c>
      <c r="G66" s="16" t="n">
        <v>459166</v>
      </c>
      <c r="H66" s="16" t="n">
        <v>961132</v>
      </c>
      <c r="I66" s="11" t="n">
        <v>288020</v>
      </c>
      <c r="J66" s="11"/>
      <c r="K66" s="11"/>
      <c r="L66" s="11"/>
    </row>
    <row r="67" customFormat="false" ht="15" hidden="false" customHeight="true" outlineLevel="0" collapsed="false">
      <c r="A67" s="15" t="s">
        <v>72</v>
      </c>
      <c r="B67" s="16" t="n">
        <v>1161391</v>
      </c>
      <c r="C67" s="16" t="n">
        <v>801143</v>
      </c>
      <c r="D67" s="16" t="n">
        <v>360248</v>
      </c>
      <c r="E67" s="16" t="n">
        <v>325712</v>
      </c>
      <c r="F67" s="16" t="n">
        <v>489540</v>
      </c>
      <c r="G67" s="16" t="n">
        <v>346139</v>
      </c>
      <c r="H67" s="16" t="n">
        <v>649043</v>
      </c>
      <c r="I67" s="11" t="n">
        <v>173689</v>
      </c>
      <c r="J67" s="11"/>
      <c r="K67" s="11"/>
      <c r="L67" s="11"/>
    </row>
    <row r="68" customFormat="false" ht="15" hidden="false" customHeight="true" outlineLevel="0" collapsed="false">
      <c r="A68" s="15" t="s">
        <v>73</v>
      </c>
      <c r="B68" s="16" t="n">
        <v>2937288</v>
      </c>
      <c r="C68" s="16" t="n">
        <v>2332606</v>
      </c>
      <c r="D68" s="16" t="n">
        <v>604682</v>
      </c>
      <c r="E68" s="16" t="n">
        <v>874454</v>
      </c>
      <c r="F68" s="16" t="n">
        <v>1270518</v>
      </c>
      <c r="G68" s="16" t="n">
        <v>792316</v>
      </c>
      <c r="H68" s="16" t="n">
        <v>1681792</v>
      </c>
      <c r="I68" s="11" t="n">
        <v>434188</v>
      </c>
      <c r="J68" s="11"/>
      <c r="K68" s="11"/>
      <c r="L68" s="11"/>
    </row>
    <row r="69" customFormat="false" ht="15" hidden="false" customHeight="true" outlineLevel="0" collapsed="false">
      <c r="A69" s="15" t="s">
        <v>74</v>
      </c>
      <c r="B69" s="16" t="n">
        <v>2238916</v>
      </c>
      <c r="C69" s="16" t="n">
        <v>1722866</v>
      </c>
      <c r="D69" s="16" t="n">
        <v>516050</v>
      </c>
      <c r="E69" s="16" t="n">
        <v>659576</v>
      </c>
      <c r="F69" s="16" t="n">
        <v>959066</v>
      </c>
      <c r="G69" s="16" t="n">
        <v>620274</v>
      </c>
      <c r="H69" s="16" t="n">
        <v>1291944</v>
      </c>
      <c r="I69" s="11" t="n">
        <v>345393</v>
      </c>
      <c r="J69" s="11"/>
      <c r="K69" s="11"/>
      <c r="L69" s="11"/>
    </row>
    <row r="70" customFormat="false" ht="14.65" hidden="false" customHeight="true" outlineLevel="0" collapsed="false">
      <c r="A70" s="20" t="s">
        <v>75</v>
      </c>
      <c r="B70" s="23" t="n">
        <v>1101079</v>
      </c>
      <c r="C70" s="16" t="n">
        <v>851522</v>
      </c>
      <c r="D70" s="23" t="n">
        <v>249557</v>
      </c>
      <c r="E70" s="23" t="n">
        <v>320861</v>
      </c>
      <c r="F70" s="23" t="n">
        <v>452522</v>
      </c>
      <c r="G70" s="23" t="n">
        <v>327696</v>
      </c>
      <c r="H70" s="16" t="n">
        <v>603520</v>
      </c>
      <c r="I70" s="11" t="n">
        <v>164980</v>
      </c>
      <c r="J70" s="11"/>
      <c r="K70" s="11"/>
      <c r="L70" s="11"/>
    </row>
    <row r="71" s="12" customFormat="true" ht="18" hidden="false" customHeight="true" outlineLevel="0" collapsed="false">
      <c r="A71" s="24" t="s">
        <v>76</v>
      </c>
      <c r="B71" s="25" t="n">
        <f aca="false">SUM(B72:B77)</f>
        <v>11547484</v>
      </c>
      <c r="C71" s="25" t="n">
        <f aca="false">SUM(C72:C77)</f>
        <v>9488724</v>
      </c>
      <c r="D71" s="25" t="n">
        <f aca="false">SUM(D72:D77)</f>
        <v>2058760</v>
      </c>
      <c r="E71" s="25" t="n">
        <f aca="false">SUM(E72:E77)</f>
        <v>3865157</v>
      </c>
      <c r="F71" s="25" t="n">
        <f aca="false">SUM(F72:F77)</f>
        <v>4892352</v>
      </c>
      <c r="G71" s="25" t="n">
        <f aca="false">SUM(G72:G77)</f>
        <v>2789975</v>
      </c>
      <c r="H71" s="25" t="n">
        <f aca="false">SUM(H72:H77)</f>
        <v>6632138</v>
      </c>
      <c r="I71" s="11" t="n">
        <f aca="false">SUM(I72:I77)</f>
        <v>1783222</v>
      </c>
      <c r="J71" s="11"/>
      <c r="K71" s="11"/>
      <c r="L71" s="11"/>
    </row>
    <row r="72" customFormat="false" ht="15" hidden="false" customHeight="true" outlineLevel="0" collapsed="false">
      <c r="A72" s="15" t="s">
        <v>77</v>
      </c>
      <c r="B72" s="16" t="n">
        <v>705206</v>
      </c>
      <c r="C72" s="16" t="n">
        <v>454456</v>
      </c>
      <c r="D72" s="16" t="n">
        <v>250750</v>
      </c>
      <c r="E72" s="16" t="n">
        <v>221958</v>
      </c>
      <c r="F72" s="16" t="n">
        <v>270525</v>
      </c>
      <c r="G72" s="16" t="n">
        <v>212723</v>
      </c>
      <c r="H72" s="16" t="n">
        <v>364918</v>
      </c>
      <c r="I72" s="17" t="n">
        <v>112885</v>
      </c>
      <c r="J72" s="11"/>
      <c r="K72" s="11"/>
      <c r="L72" s="11"/>
    </row>
    <row r="73" customFormat="false" ht="15" hidden="false" customHeight="true" outlineLevel="0" collapsed="false">
      <c r="A73" s="15" t="s">
        <v>78</v>
      </c>
      <c r="B73" s="16" t="n">
        <v>3966681</v>
      </c>
      <c r="C73" s="16" t="n">
        <v>3407986</v>
      </c>
      <c r="D73" s="16" t="n">
        <v>558695</v>
      </c>
      <c r="E73" s="16" t="n">
        <v>1298256</v>
      </c>
      <c r="F73" s="16" t="n">
        <v>1667578</v>
      </c>
      <c r="G73" s="16" t="n">
        <v>1000847</v>
      </c>
      <c r="H73" s="16" t="n">
        <v>2258727</v>
      </c>
      <c r="I73" s="11" t="n">
        <v>598082</v>
      </c>
      <c r="J73" s="11"/>
      <c r="K73" s="11"/>
      <c r="L73" s="11"/>
    </row>
    <row r="74" customFormat="false" ht="15" hidden="false" customHeight="true" outlineLevel="0" collapsed="false">
      <c r="A74" s="15" t="s">
        <v>79</v>
      </c>
      <c r="B74" s="16" t="n">
        <v>1518901</v>
      </c>
      <c r="C74" s="16" t="n">
        <v>1026682</v>
      </c>
      <c r="D74" s="16" t="n">
        <v>492219</v>
      </c>
      <c r="E74" s="16" t="n">
        <v>519708</v>
      </c>
      <c r="F74" s="16" t="n">
        <v>632466</v>
      </c>
      <c r="G74" s="16" t="n">
        <v>366727</v>
      </c>
      <c r="H74" s="16" t="n">
        <v>857818</v>
      </c>
      <c r="I74" s="11" t="n">
        <v>232153</v>
      </c>
      <c r="J74" s="11"/>
      <c r="K74" s="11"/>
      <c r="L74" s="11"/>
    </row>
    <row r="75" customFormat="false" ht="15" hidden="false" customHeight="true" outlineLevel="0" collapsed="false">
      <c r="A75" s="19" t="s">
        <v>80</v>
      </c>
      <c r="B75" s="16" t="n">
        <v>1682608</v>
      </c>
      <c r="C75" s="16" t="n">
        <v>1553215</v>
      </c>
      <c r="D75" s="16" t="n">
        <v>129393</v>
      </c>
      <c r="E75" s="16" t="n">
        <v>607409</v>
      </c>
      <c r="F75" s="16" t="n">
        <v>750511</v>
      </c>
      <c r="G75" s="16" t="n">
        <v>324688</v>
      </c>
      <c r="H75" s="16" t="n">
        <v>1022983</v>
      </c>
      <c r="I75" s="11" t="n">
        <v>259098</v>
      </c>
      <c r="J75" s="11"/>
      <c r="K75" s="11"/>
      <c r="L75" s="11"/>
    </row>
    <row r="76" customFormat="false" ht="15" hidden="false" customHeight="true" outlineLevel="0" collapsed="false">
      <c r="A76" s="26" t="s">
        <v>81</v>
      </c>
      <c r="B76" s="16" t="n">
        <v>492379</v>
      </c>
      <c r="C76" s="16" t="n">
        <v>420194</v>
      </c>
      <c r="D76" s="16" t="n">
        <v>72185</v>
      </c>
      <c r="E76" s="16" t="n">
        <v>178702</v>
      </c>
      <c r="F76" s="16" t="n">
        <v>233486</v>
      </c>
      <c r="G76" s="16" t="n">
        <v>80191</v>
      </c>
      <c r="H76" s="16" t="n">
        <v>313887</v>
      </c>
      <c r="I76" s="17" t="n">
        <v>86426</v>
      </c>
      <c r="J76" s="11"/>
      <c r="K76" s="11"/>
      <c r="L76" s="11"/>
    </row>
    <row r="77" customFormat="false" ht="15" hidden="false" customHeight="true" outlineLevel="0" collapsed="false">
      <c r="A77" s="15" t="s">
        <v>82</v>
      </c>
      <c r="B77" s="16" t="n">
        <v>3181709</v>
      </c>
      <c r="C77" s="16" t="n">
        <v>2626191</v>
      </c>
      <c r="D77" s="16" t="n">
        <v>555518</v>
      </c>
      <c r="E77" s="16" t="n">
        <v>1039124</v>
      </c>
      <c r="F77" s="16" t="n">
        <v>1337786</v>
      </c>
      <c r="G77" s="16" t="n">
        <v>804799</v>
      </c>
      <c r="H77" s="16" t="n">
        <v>1813805</v>
      </c>
      <c r="I77" s="11" t="n">
        <v>494578</v>
      </c>
      <c r="J77" s="11"/>
      <c r="K77" s="11"/>
      <c r="L77" s="11"/>
    </row>
    <row r="78" s="12" customFormat="true" ht="15" hidden="false" customHeight="true" outlineLevel="0" collapsed="false">
      <c r="A78" s="24" t="s">
        <v>83</v>
      </c>
      <c r="B78" s="27" t="n">
        <f aca="false">SUM(B79:B88)</f>
        <v>15621579</v>
      </c>
      <c r="C78" s="27" t="n">
        <f aca="false">SUM(C79:C88)</f>
        <v>11727434</v>
      </c>
      <c r="D78" s="27" t="n">
        <f aca="false">SUM(D79:D88)</f>
        <v>3894145</v>
      </c>
      <c r="E78" s="27" t="n">
        <f aca="false">SUM(E79:E88)</f>
        <v>5262487</v>
      </c>
      <c r="F78" s="27" t="n">
        <f aca="false">SUM(F79:F88)</f>
        <v>6518489</v>
      </c>
      <c r="G78" s="27" t="n">
        <f aca="false">SUM(G79:G88)</f>
        <v>3840603</v>
      </c>
      <c r="H78" s="27" t="n">
        <f aca="false">SUM(H79:H88)</f>
        <v>8935039</v>
      </c>
      <c r="I78" s="11" t="n">
        <f aca="false">SUM(I79:I88)</f>
        <v>2528004</v>
      </c>
      <c r="J78" s="11"/>
      <c r="K78" s="11"/>
      <c r="L78" s="11"/>
    </row>
    <row r="79" customFormat="false" ht="15" hidden="false" customHeight="true" outlineLevel="0" collapsed="false">
      <c r="A79" s="15" t="s">
        <v>84</v>
      </c>
      <c r="B79" s="28" t="n">
        <v>199263</v>
      </c>
      <c r="C79" s="16" t="n">
        <v>61253</v>
      </c>
      <c r="D79" s="28" t="n">
        <v>138010</v>
      </c>
      <c r="E79" s="28" t="n">
        <v>84163</v>
      </c>
      <c r="F79" s="28" t="n">
        <v>75651</v>
      </c>
      <c r="G79" s="28" t="n">
        <v>39449</v>
      </c>
      <c r="H79" s="29" t="n">
        <v>112008</v>
      </c>
      <c r="I79" s="11" t="n">
        <v>35009</v>
      </c>
      <c r="J79" s="11"/>
      <c r="K79" s="11"/>
      <c r="L79" s="11"/>
    </row>
    <row r="80" s="18" customFormat="true" ht="15" hidden="false" customHeight="true" outlineLevel="0" collapsed="false">
      <c r="A80" s="15" t="s">
        <v>85</v>
      </c>
      <c r="B80" s="30" t="n">
        <v>316635</v>
      </c>
      <c r="C80" s="16" t="n">
        <v>176547</v>
      </c>
      <c r="D80" s="30" t="n">
        <v>140088</v>
      </c>
      <c r="E80" s="30" t="n">
        <v>155266</v>
      </c>
      <c r="F80" s="30" t="n">
        <v>120718</v>
      </c>
      <c r="G80" s="30" t="n">
        <v>40651</v>
      </c>
      <c r="H80" s="30" t="n">
        <v>182941</v>
      </c>
      <c r="I80" s="11" t="n">
        <v>60218</v>
      </c>
      <c r="J80" s="11"/>
      <c r="K80" s="11"/>
      <c r="L80" s="11"/>
    </row>
    <row r="81" customFormat="false" ht="15" hidden="false" customHeight="true" outlineLevel="0" collapsed="false">
      <c r="A81" s="15" t="s">
        <v>86</v>
      </c>
      <c r="B81" s="16" t="n">
        <v>500913</v>
      </c>
      <c r="C81" s="16" t="n">
        <v>344803</v>
      </c>
      <c r="D81" s="16" t="n">
        <v>156110</v>
      </c>
      <c r="E81" s="16" t="n">
        <v>171046</v>
      </c>
      <c r="F81" s="16" t="n">
        <v>209947</v>
      </c>
      <c r="G81" s="16" t="n">
        <v>119920</v>
      </c>
      <c r="H81" s="16" t="n">
        <v>283587</v>
      </c>
      <c r="I81" s="17" t="n">
        <v>76854</v>
      </c>
      <c r="J81" s="11"/>
      <c r="K81" s="11"/>
      <c r="L81" s="11"/>
    </row>
    <row r="82" customFormat="false" ht="15" hidden="false" customHeight="true" outlineLevel="0" collapsed="false">
      <c r="A82" s="15" t="s">
        <v>87</v>
      </c>
      <c r="B82" s="16" t="n">
        <v>1998818</v>
      </c>
      <c r="C82" s="16" t="n">
        <v>1168435</v>
      </c>
      <c r="D82" s="16" t="n">
        <v>830383</v>
      </c>
      <c r="E82" s="16" t="n">
        <v>666886</v>
      </c>
      <c r="F82" s="16" t="n">
        <v>790824</v>
      </c>
      <c r="G82" s="16" t="n">
        <v>541108</v>
      </c>
      <c r="H82" s="16" t="n">
        <v>1103311</v>
      </c>
      <c r="I82" s="11" t="n">
        <v>325244</v>
      </c>
      <c r="J82" s="11"/>
      <c r="K82" s="11"/>
      <c r="L82" s="11"/>
    </row>
    <row r="83" customFormat="false" ht="15" hidden="false" customHeight="true" outlineLevel="0" collapsed="false">
      <c r="A83" s="15" t="s">
        <v>88</v>
      </c>
      <c r="B83" s="16" t="n">
        <v>2687668</v>
      </c>
      <c r="C83" s="16" t="n">
        <v>2145781</v>
      </c>
      <c r="D83" s="16" t="n">
        <v>541887</v>
      </c>
      <c r="E83" s="16" t="n">
        <v>903373</v>
      </c>
      <c r="F83" s="16" t="n">
        <v>1154864</v>
      </c>
      <c r="G83" s="16" t="n">
        <v>629431</v>
      </c>
      <c r="H83" s="16" t="n">
        <v>1575172</v>
      </c>
      <c r="I83" s="11" t="n">
        <v>433625</v>
      </c>
      <c r="J83" s="11"/>
      <c r="K83" s="11"/>
      <c r="L83" s="11"/>
    </row>
    <row r="84" customFormat="false" ht="15" hidden="false" customHeight="true" outlineLevel="0" collapsed="false">
      <c r="A84" s="15" t="s">
        <v>89</v>
      </c>
      <c r="B84" s="16" t="n">
        <v>2191548</v>
      </c>
      <c r="C84" s="16" t="n">
        <v>1694124</v>
      </c>
      <c r="D84" s="16" t="n">
        <v>497424</v>
      </c>
      <c r="E84" s="16" t="n">
        <v>777475</v>
      </c>
      <c r="F84" s="16" t="n">
        <v>906459</v>
      </c>
      <c r="G84" s="16" t="n">
        <v>507614</v>
      </c>
      <c r="H84" s="16" t="n">
        <v>1252963</v>
      </c>
      <c r="I84" s="11" t="n">
        <v>371956</v>
      </c>
      <c r="J84" s="11"/>
      <c r="K84" s="11"/>
      <c r="L84" s="11"/>
    </row>
    <row r="85" customFormat="false" ht="15" hidden="false" customHeight="true" outlineLevel="0" collapsed="false">
      <c r="A85" s="15" t="s">
        <v>90</v>
      </c>
      <c r="B85" s="16" t="n">
        <v>2408000</v>
      </c>
      <c r="C85" s="16" t="n">
        <v>2082246</v>
      </c>
      <c r="D85" s="16" t="n">
        <v>325754</v>
      </c>
      <c r="E85" s="16" t="n">
        <v>784242</v>
      </c>
      <c r="F85" s="16" t="n">
        <v>1006505</v>
      </c>
      <c r="G85" s="16" t="n">
        <v>617253</v>
      </c>
      <c r="H85" s="16" t="n">
        <v>1378436</v>
      </c>
      <c r="I85" s="11" t="n">
        <v>378633</v>
      </c>
      <c r="J85" s="11"/>
      <c r="K85" s="11"/>
      <c r="L85" s="11"/>
    </row>
    <row r="86" customFormat="false" ht="15" hidden="false" customHeight="true" outlineLevel="0" collapsed="false">
      <c r="A86" s="15" t="s">
        <v>91</v>
      </c>
      <c r="B86" s="16" t="n">
        <v>2616813</v>
      </c>
      <c r="C86" s="16" t="n">
        <v>2086083</v>
      </c>
      <c r="D86" s="16" t="n">
        <v>530730</v>
      </c>
      <c r="E86" s="16" t="n">
        <v>841077</v>
      </c>
      <c r="F86" s="16" t="n">
        <v>1124721</v>
      </c>
      <c r="G86" s="16" t="n">
        <v>651015</v>
      </c>
      <c r="H86" s="16" t="n">
        <v>1511765</v>
      </c>
      <c r="I86" s="11" t="n">
        <v>401187</v>
      </c>
      <c r="J86" s="11"/>
      <c r="K86" s="11"/>
      <c r="L86" s="11"/>
    </row>
    <row r="87" customFormat="false" ht="15" hidden="false" customHeight="true" outlineLevel="0" collapsed="false">
      <c r="A87" s="15" t="s">
        <v>92</v>
      </c>
      <c r="B87" s="16" t="n">
        <v>1713768</v>
      </c>
      <c r="C87" s="16" t="n">
        <v>1263955</v>
      </c>
      <c r="D87" s="16" t="n">
        <v>449813</v>
      </c>
      <c r="E87" s="16" t="n">
        <v>551148</v>
      </c>
      <c r="F87" s="16" t="n">
        <v>707580</v>
      </c>
      <c r="G87" s="16" t="n">
        <v>455040</v>
      </c>
      <c r="H87" s="16" t="n">
        <v>952963</v>
      </c>
      <c r="I87" s="11" t="n">
        <v>276716</v>
      </c>
      <c r="J87" s="11"/>
      <c r="K87" s="11"/>
      <c r="L87" s="11"/>
    </row>
    <row r="88" customFormat="false" ht="15" hidden="false" customHeight="true" outlineLevel="0" collapsed="false">
      <c r="A88" s="15" t="s">
        <v>93</v>
      </c>
      <c r="B88" s="16" t="n">
        <v>988153</v>
      </c>
      <c r="C88" s="16" t="n">
        <v>704207</v>
      </c>
      <c r="D88" s="16" t="n">
        <v>283946</v>
      </c>
      <c r="E88" s="16" t="n">
        <v>327811</v>
      </c>
      <c r="F88" s="16" t="n">
        <v>421220</v>
      </c>
      <c r="G88" s="16" t="n">
        <v>239122</v>
      </c>
      <c r="H88" s="16" t="n">
        <v>581893</v>
      </c>
      <c r="I88" s="11" t="n">
        <v>168562</v>
      </c>
      <c r="J88" s="11"/>
      <c r="K88" s="11"/>
      <c r="L88" s="11"/>
    </row>
    <row r="89" s="12" customFormat="true" ht="16.5" hidden="false" customHeight="true" outlineLevel="0" collapsed="false">
      <c r="A89" s="13" t="s">
        <v>94</v>
      </c>
      <c r="B89" s="14" t="n">
        <f aca="false">SUM(B90:B100)</f>
        <v>7443046</v>
      </c>
      <c r="C89" s="14" t="n">
        <f aca="false">SUM(C90:C100)</f>
        <v>5491727</v>
      </c>
      <c r="D89" s="14" t="n">
        <f aca="false">SUM(D90:D100)</f>
        <v>1951319</v>
      </c>
      <c r="E89" s="14" t="n">
        <f aca="false">SUM(E90:E100)</f>
        <v>2588692</v>
      </c>
      <c r="F89" s="14" t="n">
        <f aca="false">SUM(F90:F100)</f>
        <v>3182878</v>
      </c>
      <c r="G89" s="14" t="n">
        <f aca="false">SUM(G90:G100)</f>
        <v>1671476</v>
      </c>
      <c r="H89" s="14" t="n">
        <f aca="false">SUM(H90:H100)</f>
        <v>4427057</v>
      </c>
      <c r="I89" s="11" t="n">
        <f aca="false">SUM(I90:I100)</f>
        <v>1318963</v>
      </c>
      <c r="J89" s="11"/>
      <c r="K89" s="11"/>
      <c r="L89" s="11"/>
    </row>
    <row r="90" customFormat="false" ht="15" hidden="false" customHeight="true" outlineLevel="0" collapsed="false">
      <c r="A90" s="15" t="s">
        <v>95</v>
      </c>
      <c r="B90" s="16" t="n">
        <v>916812</v>
      </c>
      <c r="C90" s="16" t="n">
        <v>541664</v>
      </c>
      <c r="D90" s="16" t="n">
        <v>375148</v>
      </c>
      <c r="E90" s="16" t="n">
        <v>357778</v>
      </c>
      <c r="F90" s="16" t="n">
        <v>368186</v>
      </c>
      <c r="G90" s="16" t="n">
        <v>190848</v>
      </c>
      <c r="H90" s="16" t="n">
        <v>531103</v>
      </c>
      <c r="I90" s="11" t="n">
        <v>159781</v>
      </c>
      <c r="J90" s="11"/>
      <c r="K90" s="11"/>
      <c r="L90" s="11"/>
    </row>
    <row r="91" customFormat="false" ht="15" hidden="false" customHeight="true" outlineLevel="0" collapsed="false">
      <c r="A91" s="15" t="s">
        <v>96</v>
      </c>
      <c r="B91" s="16" t="n">
        <v>952623</v>
      </c>
      <c r="C91" s="16" t="n">
        <v>645344</v>
      </c>
      <c r="D91" s="16" t="n">
        <v>307279</v>
      </c>
      <c r="E91" s="16" t="n">
        <v>386411</v>
      </c>
      <c r="F91" s="16" t="n">
        <v>389691</v>
      </c>
      <c r="G91" s="16" t="n">
        <v>176521</v>
      </c>
      <c r="H91" s="16" t="n">
        <v>576210</v>
      </c>
      <c r="I91" s="11" t="n">
        <v>179226</v>
      </c>
      <c r="J91" s="11"/>
      <c r="K91" s="11"/>
      <c r="L91" s="11"/>
    </row>
    <row r="92" customFormat="false" ht="15" hidden="false" customHeight="true" outlineLevel="0" collapsed="false">
      <c r="A92" s="15" t="s">
        <v>97</v>
      </c>
      <c r="B92" s="16" t="n">
        <v>932882</v>
      </c>
      <c r="C92" s="16" t="n">
        <v>650988</v>
      </c>
      <c r="D92" s="16" t="n">
        <v>281894</v>
      </c>
      <c r="E92" s="16" t="n">
        <v>345790</v>
      </c>
      <c r="F92" s="16" t="n">
        <v>391187</v>
      </c>
      <c r="G92" s="16" t="n">
        <v>195905</v>
      </c>
      <c r="H92" s="16" t="n">
        <v>555699</v>
      </c>
      <c r="I92" s="11" t="n">
        <v>184446</v>
      </c>
      <c r="J92" s="11"/>
      <c r="K92" s="11"/>
      <c r="L92" s="11"/>
    </row>
    <row r="93" customFormat="false" ht="15" hidden="false" customHeight="true" outlineLevel="0" collapsed="false">
      <c r="A93" s="15" t="s">
        <v>98</v>
      </c>
      <c r="B93" s="16" t="n">
        <v>274256</v>
      </c>
      <c r="C93" s="16" t="n">
        <v>214103</v>
      </c>
      <c r="D93" s="16" t="n">
        <v>60153</v>
      </c>
      <c r="E93" s="16" t="n">
        <v>89628</v>
      </c>
      <c r="F93" s="16" t="n">
        <v>124871</v>
      </c>
      <c r="G93" s="16" t="n">
        <v>59757</v>
      </c>
      <c r="H93" s="16" t="n">
        <v>167375</v>
      </c>
      <c r="I93" s="11" t="n">
        <v>48179</v>
      </c>
      <c r="J93" s="11"/>
      <c r="K93" s="11"/>
      <c r="L93" s="11"/>
    </row>
    <row r="94" customFormat="false" ht="15" hidden="false" customHeight="true" outlineLevel="0" collapsed="false">
      <c r="A94" s="15" t="s">
        <v>99</v>
      </c>
      <c r="B94" s="16" t="n">
        <v>1704682</v>
      </c>
      <c r="C94" s="16" t="n">
        <v>1336423</v>
      </c>
      <c r="D94" s="16" t="n">
        <v>368259</v>
      </c>
      <c r="E94" s="16" t="n">
        <v>530060</v>
      </c>
      <c r="F94" s="16" t="n">
        <v>747723</v>
      </c>
      <c r="G94" s="16" t="n">
        <v>426899</v>
      </c>
      <c r="H94" s="16" t="n">
        <v>1010415</v>
      </c>
      <c r="I94" s="11" t="n">
        <v>289284</v>
      </c>
      <c r="J94" s="11"/>
      <c r="K94" s="11"/>
      <c r="L94" s="11"/>
    </row>
    <row r="95" customFormat="false" ht="15" hidden="false" customHeight="true" outlineLevel="0" collapsed="false">
      <c r="A95" s="15" t="s">
        <v>100</v>
      </c>
      <c r="B95" s="16" t="n">
        <v>1204425</v>
      </c>
      <c r="C95" s="16" t="n">
        <v>1004540</v>
      </c>
      <c r="D95" s="16" t="n">
        <v>199885</v>
      </c>
      <c r="E95" s="16" t="n">
        <v>397688</v>
      </c>
      <c r="F95" s="16" t="n">
        <v>525999</v>
      </c>
      <c r="G95" s="16" t="n">
        <v>280738</v>
      </c>
      <c r="H95" s="16" t="n">
        <v>720334</v>
      </c>
      <c r="I95" s="11" t="n">
        <v>207818</v>
      </c>
      <c r="J95" s="11"/>
      <c r="K95" s="11"/>
      <c r="L95" s="11"/>
    </row>
    <row r="96" customFormat="false" ht="15" hidden="false" customHeight="true" outlineLevel="0" collapsed="false">
      <c r="A96" s="15" t="s">
        <v>101</v>
      </c>
      <c r="B96" s="16" t="n">
        <v>713345</v>
      </c>
      <c r="C96" s="16" t="n">
        <v>488942</v>
      </c>
      <c r="D96" s="16" t="n">
        <v>224403</v>
      </c>
      <c r="E96" s="16" t="n">
        <v>247893</v>
      </c>
      <c r="F96" s="16" t="n">
        <v>302190</v>
      </c>
      <c r="G96" s="16" t="n">
        <v>163262</v>
      </c>
      <c r="H96" s="16" t="n">
        <v>422400</v>
      </c>
      <c r="I96" s="17" t="n">
        <v>126405</v>
      </c>
      <c r="J96" s="11"/>
      <c r="K96" s="11"/>
      <c r="L96" s="11"/>
    </row>
    <row r="97" customFormat="false" ht="15" hidden="false" customHeight="true" outlineLevel="0" collapsed="false">
      <c r="A97" s="15" t="s">
        <v>102</v>
      </c>
      <c r="B97" s="16" t="n">
        <v>127983</v>
      </c>
      <c r="C97" s="16" t="n">
        <v>123411</v>
      </c>
      <c r="D97" s="16" t="n">
        <v>4572</v>
      </c>
      <c r="E97" s="16" t="n">
        <v>39387</v>
      </c>
      <c r="F97" s="16" t="n">
        <v>60039</v>
      </c>
      <c r="G97" s="16" t="n">
        <v>28557</v>
      </c>
      <c r="H97" s="16" t="n">
        <v>78659</v>
      </c>
      <c r="I97" s="11" t="n">
        <v>19534</v>
      </c>
      <c r="J97" s="11"/>
      <c r="K97" s="11"/>
      <c r="L97" s="11"/>
    </row>
    <row r="98" customFormat="false" ht="15" hidden="false" customHeight="true" outlineLevel="0" collapsed="false">
      <c r="A98" s="15" t="s">
        <v>103</v>
      </c>
      <c r="B98" s="16" t="n">
        <v>431878</v>
      </c>
      <c r="C98" s="16" t="n">
        <v>356651</v>
      </c>
      <c r="D98" s="16" t="n">
        <v>75227</v>
      </c>
      <c r="E98" s="16" t="n">
        <v>130843</v>
      </c>
      <c r="F98" s="16" t="n">
        <v>192557</v>
      </c>
      <c r="G98" s="16" t="n">
        <v>108478</v>
      </c>
      <c r="H98" s="16" t="n">
        <v>254950</v>
      </c>
      <c r="I98" s="11" t="n">
        <v>71431</v>
      </c>
      <c r="J98" s="11"/>
      <c r="K98" s="11"/>
      <c r="L98" s="11"/>
    </row>
    <row r="99" customFormat="false" ht="15" hidden="false" customHeight="true" outlineLevel="0" collapsed="false">
      <c r="A99" s="15" t="s">
        <v>104</v>
      </c>
      <c r="B99" s="16" t="n">
        <v>137995</v>
      </c>
      <c r="C99" s="16" t="n">
        <v>97530</v>
      </c>
      <c r="D99" s="16" t="n">
        <v>40465</v>
      </c>
      <c r="E99" s="16" t="n">
        <v>46374</v>
      </c>
      <c r="F99" s="16" t="n">
        <v>58894</v>
      </c>
      <c r="G99" s="16" t="n">
        <v>32727</v>
      </c>
      <c r="H99" s="16" t="n">
        <v>80502</v>
      </c>
      <c r="I99" s="11" t="n">
        <v>24712</v>
      </c>
      <c r="J99" s="11"/>
      <c r="K99" s="11"/>
      <c r="L99" s="11"/>
    </row>
    <row r="100" customFormat="false" ht="15" hidden="false" customHeight="true" outlineLevel="0" collapsed="false">
      <c r="A100" s="20" t="s">
        <v>105</v>
      </c>
      <c r="B100" s="23" t="n">
        <v>46165</v>
      </c>
      <c r="C100" s="16" t="n">
        <v>32131</v>
      </c>
      <c r="D100" s="23" t="n">
        <v>14034</v>
      </c>
      <c r="E100" s="23" t="n">
        <v>16840</v>
      </c>
      <c r="F100" s="23" t="n">
        <v>21541</v>
      </c>
      <c r="G100" s="23" t="n">
        <v>7784</v>
      </c>
      <c r="H100" s="31" t="n">
        <v>29410</v>
      </c>
      <c r="I100" s="11" t="n">
        <v>8147</v>
      </c>
      <c r="J100" s="11"/>
      <c r="K100" s="11"/>
      <c r="L100" s="11"/>
    </row>
    <row r="101" customFormat="false" ht="15" hidden="false" customHeight="false" outlineLevel="0" collapsed="false">
      <c r="A101" s="32"/>
    </row>
    <row r="102" s="35" customFormat="true" ht="15" hidden="false" customHeight="false" outlineLevel="0" collapsed="false">
      <c r="A102" s="33"/>
      <c r="B102" s="34"/>
      <c r="C102" s="34"/>
      <c r="D102" s="34"/>
      <c r="E102" s="34"/>
      <c r="F102" s="34"/>
      <c r="G102" s="34"/>
    </row>
    <row r="103" s="35" customFormat="true" ht="15" hidden="false" customHeight="false" outlineLevel="0" collapsed="false">
      <c r="A103" s="33"/>
      <c r="B103" s="36"/>
    </row>
    <row r="104" s="35" customFormat="true" ht="15" hidden="false" customHeight="false" outlineLevel="0" collapsed="false">
      <c r="A104" s="33"/>
      <c r="B104" s="36"/>
    </row>
    <row r="105" s="35" customFormat="true" ht="15" hidden="false" customHeight="false" outlineLevel="0" collapsed="false">
      <c r="A105" s="33"/>
      <c r="B105" s="36"/>
    </row>
    <row r="106" s="35" customFormat="true" ht="15" hidden="false" customHeight="false" outlineLevel="0" collapsed="false">
      <c r="A106" s="33"/>
      <c r="B106" s="36"/>
    </row>
    <row r="107" s="35" customFormat="true" ht="15" hidden="false" customHeight="false" outlineLevel="0" collapsed="false">
      <c r="A107" s="33"/>
      <c r="B107" s="36"/>
    </row>
    <row r="108" s="35" customFormat="true" ht="15" hidden="false" customHeight="false" outlineLevel="0" collapsed="false">
      <c r="A108" s="33"/>
      <c r="B108" s="36"/>
    </row>
    <row r="109" s="35" customFormat="true" ht="15" hidden="false" customHeight="false" outlineLevel="0" collapsed="false">
      <c r="A109" s="33"/>
      <c r="B109" s="36"/>
    </row>
    <row r="110" s="35" customFormat="true" ht="15" hidden="false" customHeight="false" outlineLevel="0" collapsed="false">
      <c r="A110" s="33"/>
      <c r="B110" s="36"/>
    </row>
    <row r="111" s="35" customFormat="true" ht="15" hidden="false" customHeight="false" outlineLevel="0" collapsed="false">
      <c r="A111" s="33"/>
      <c r="B111" s="36"/>
    </row>
    <row r="112" s="35" customFormat="true" ht="15" hidden="false" customHeight="false" outlineLevel="0" collapsed="false">
      <c r="A112" s="33"/>
      <c r="B112" s="36"/>
    </row>
    <row r="113" s="35" customFormat="true" ht="15" hidden="false" customHeight="false" outlineLevel="0" collapsed="false">
      <c r="A113" s="33"/>
      <c r="B113" s="36"/>
    </row>
    <row r="114" s="35" customFormat="true" ht="15" hidden="false" customHeight="false" outlineLevel="0" collapsed="false">
      <c r="A114" s="33"/>
      <c r="B114" s="36"/>
    </row>
  </sheetData>
  <mergeCells count="11">
    <mergeCell ref="A1:G1"/>
    <mergeCell ref="A2:G2"/>
    <mergeCell ref="B4:D4"/>
    <mergeCell ref="E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19:40:00Z</dcterms:created>
  <dc:creator>Orion</dc:creator>
  <dc:description/>
  <dc:language>en-US</dc:language>
  <cp:lastModifiedBy>Лукичева Анастасия Юрьевна</cp:lastModifiedBy>
  <cp:lastPrinted>2023-08-16T12:28:53Z</cp:lastPrinted>
  <dcterms:modified xsi:type="dcterms:W3CDTF">2024-10-28T13:47:19Z</dcterms:modified>
  <cp:revision>0</cp:revision>
  <dc:subject/>
  <dc:title/>
</cp:coreProperties>
</file>